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unta Municipal de Agua Potable y Alcantarillado de Acámbaro, Gto.
Estado Analítico del Activo
Del 1 de Enero AL 30 DE SEPTIEMBRE DEL 2022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2319120</xdr:colOff>
      <xdr:row>36</xdr:row>
      <xdr:rowOff>123840</xdr:rowOff>
    </xdr:to>
    <xdr:sp>
      <xdr:nvSpPr>
        <xdr:cNvPr id="0" name="CuadroTexto 1"/>
        <xdr:cNvSpPr/>
      </xdr:nvSpPr>
      <xdr:spPr>
        <a:xfrm>
          <a:off x="55800" y="4650840"/>
          <a:ext cx="231912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970200</xdr:colOff>
      <xdr:row>36</xdr:row>
      <xdr:rowOff>66240</xdr:rowOff>
    </xdr:to>
    <xdr:sp>
      <xdr:nvSpPr>
        <xdr:cNvPr id="1" name="CuadroTexto 2"/>
        <xdr:cNvSpPr/>
      </xdr:nvSpPr>
      <xdr:spPr>
        <a:xfrm>
          <a:off x="5083920" y="4650840"/>
          <a:ext cx="20336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2.3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130049456.4</v>
      </c>
      <c r="D4" s="11" t="n">
        <f aca="false">SUM(D6+D15)</f>
        <v>120340691.86</v>
      </c>
      <c r="E4" s="11" t="n">
        <f aca="false">SUM(E6+E15)</f>
        <v>109871801.73</v>
      </c>
      <c r="F4" s="11" t="n">
        <f aca="false">SUM(F6+F15)</f>
        <v>140518346.53</v>
      </c>
      <c r="G4" s="11" t="n">
        <f aca="false">SUM(G6+G15)</f>
        <v>10468890.13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55871989.17</v>
      </c>
      <c r="D6" s="11" t="n">
        <f aca="false">SUM(D7:D13)</f>
        <v>116127783.42</v>
      </c>
      <c r="E6" s="11" t="n">
        <f aca="false">SUM(E7:E13)</f>
        <v>109027104.98</v>
      </c>
      <c r="F6" s="11" t="n">
        <f aca="false">SUM(F7:F13)</f>
        <v>62972667.61</v>
      </c>
      <c r="G6" s="12" t="n">
        <f aca="false">SUM(G7:G13)</f>
        <v>7100678.44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22557065.66</v>
      </c>
      <c r="D7" s="12" t="n">
        <v>57166908.42</v>
      </c>
      <c r="E7" s="12" t="n">
        <v>50348094.19</v>
      </c>
      <c r="F7" s="12" t="n">
        <f aca="false">C7+D7-E7</f>
        <v>29375879.89</v>
      </c>
      <c r="G7" s="12" t="n">
        <f aca="false">F7-C7</f>
        <v>6818814.23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32521011.87</v>
      </c>
      <c r="D8" s="12" t="n">
        <v>56617571.4</v>
      </c>
      <c r="E8" s="12" t="n">
        <v>56112002.54</v>
      </c>
      <c r="F8" s="12" t="n">
        <f aca="false">C8+D8-E8</f>
        <v>33026580.73</v>
      </c>
      <c r="G8" s="12" t="n">
        <f aca="false">F8-C8</f>
        <v>505568.859999996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88741.72</v>
      </c>
      <c r="D9" s="12" t="n">
        <v>42260.96</v>
      </c>
      <c r="E9" s="12" t="n">
        <v>27020.96</v>
      </c>
      <c r="F9" s="12" t="n">
        <f aca="false">C9+D9-E9</f>
        <v>103981.72</v>
      </c>
      <c r="G9" s="12" t="n">
        <f aca="false">F9-C9</f>
        <v>15240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705169.92</v>
      </c>
      <c r="D11" s="12" t="n">
        <v>2301042.64</v>
      </c>
      <c r="E11" s="12" t="n">
        <v>2539987.29</v>
      </c>
      <c r="F11" s="12" t="n">
        <f aca="false">C11+D11-E11</f>
        <v>466225.27</v>
      </c>
      <c r="G11" s="12" t="n">
        <f aca="false">F11-C11</f>
        <v>-238944.65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74177467.23</v>
      </c>
      <c r="D15" s="11" t="n">
        <f aca="false">SUM(D16:D24)</f>
        <v>4212908.44</v>
      </c>
      <c r="E15" s="11" t="n">
        <f aca="false">SUM(E16:E24)</f>
        <v>844696.75</v>
      </c>
      <c r="F15" s="11" t="n">
        <f aca="false">SUM(F16:F24)</f>
        <v>77545678.92</v>
      </c>
      <c r="G15" s="11" t="n">
        <f aca="false">SUM(G16:G24)</f>
        <v>3368211.69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4544128.26</v>
      </c>
      <c r="D18" s="16" t="n">
        <v>0</v>
      </c>
      <c r="E18" s="16" t="n">
        <v>0</v>
      </c>
      <c r="F18" s="16" t="n">
        <f aca="false">C18+D18-E18</f>
        <v>44544128.26</v>
      </c>
      <c r="G18" s="16" t="n">
        <f aca="false">F18-C18</f>
        <v>0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31289738.94</v>
      </c>
      <c r="D19" s="12" t="n">
        <v>1691057.49</v>
      </c>
      <c r="E19" s="12" t="n">
        <v>844696.75</v>
      </c>
      <c r="F19" s="12" t="n">
        <f aca="false">C19+D19-E19</f>
        <v>32136099.68</v>
      </c>
      <c r="G19" s="12" t="n">
        <f aca="false">F19-C19</f>
        <v>846360.739999998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994535.94</v>
      </c>
      <c r="D20" s="12" t="n">
        <v>2521850.95</v>
      </c>
      <c r="E20" s="12" t="n">
        <v>0</v>
      </c>
      <c r="F20" s="12" t="n">
        <f aca="false">C20+D20-E20</f>
        <v>3516386.89</v>
      </c>
      <c r="G20" s="12" t="n">
        <f aca="false">F20-C20</f>
        <v>2521850.95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6395202.63</v>
      </c>
      <c r="D21" s="12" t="n">
        <v>0</v>
      </c>
      <c r="E21" s="12" t="n">
        <v>0</v>
      </c>
      <c r="F21" s="12" t="n">
        <f aca="false">C21+D21-E21</f>
        <v>-6395202.63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3744266.72</v>
      </c>
      <c r="D22" s="12" t="n">
        <v>0</v>
      </c>
      <c r="E22" s="12" t="n">
        <v>0</v>
      </c>
      <c r="F22" s="12" t="n">
        <f aca="false">C22+D22-E22</f>
        <v>3744266.72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Judy</cp:lastModifiedBy>
  <cp:lastPrinted>2022-11-08T01:37:14Z</cp:lastPrinted>
  <dcterms:modified xsi:type="dcterms:W3CDTF">2022-11-08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